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2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3540.937192</v>
      </c>
      <c r="D19" s="19" t="n">
        <v>1101020.47</v>
      </c>
      <c r="E19" s="19" t="n">
        <v>1034339.45</v>
      </c>
      <c r="F19" s="20" t="n">
        <v>264498.58</v>
      </c>
      <c r="G19" s="21" t="n">
        <f aca="false">D19+D20-C19-F19-F20</f>
        <v>-427019.0471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4242.2</v>
      </c>
      <c r="D21" s="20" t="n">
        <v>380033.9</v>
      </c>
      <c r="E21" s="20" t="n">
        <v>338799.55</v>
      </c>
      <c r="F21" s="20" t="n">
        <v>140220.15</v>
      </c>
      <c r="G21" s="21" t="n">
        <f aca="false">D21+D22+D23-C21-F21-F22-F23</f>
        <v>-47198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0474.3</v>
      </c>
      <c r="E22" s="20" t="n">
        <v>347893.66</v>
      </c>
      <c r="F22" s="20" t="n">
        <v>143244.7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97783.137192</v>
      </c>
      <c r="D24" s="24" t="n">
        <f aca="false">SUM(D19:D23)</f>
        <v>1871528.67</v>
      </c>
      <c r="E24" s="24" t="n">
        <f aca="false">SUM(E19:E23)</f>
        <v>1721032.66</v>
      </c>
      <c r="F24" s="24" t="n">
        <f aca="false">SUM(F19:F23)</f>
        <v>547963.47</v>
      </c>
      <c r="G24" s="24" t="n">
        <f aca="false">SUM(G19:G23)</f>
        <v>-474217.937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453.62</v>
      </c>
      <c r="D30" s="20" t="n">
        <v>57899.47</v>
      </c>
      <c r="E30" s="20" t="n">
        <v>11718.89</v>
      </c>
      <c r="F30" s="20" t="n">
        <v>60453.62</v>
      </c>
      <c r="G30" s="20" t="n">
        <f aca="false">C30-E30-F30</f>
        <v>-11718.8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5664.71</v>
      </c>
      <c r="D31" s="20" t="n">
        <v>222964.32</v>
      </c>
      <c r="E31" s="20" t="n">
        <v>65411.08</v>
      </c>
      <c r="F31" s="20" t="n">
        <v>235664.71</v>
      </c>
      <c r="G31" s="20" t="n">
        <f aca="false">C31-E31-F31</f>
        <v>-65411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0257.48</v>
      </c>
      <c r="D32" s="20" t="n">
        <v>250596.32</v>
      </c>
      <c r="E32" s="20" t="n">
        <v>65617.34</v>
      </c>
      <c r="F32" s="20" t="n">
        <v>336725.240753808</v>
      </c>
      <c r="G32" s="20" t="n">
        <f aca="false">C32-E32-F32</f>
        <v>-142085.1007538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088.9</v>
      </c>
      <c r="D33" s="20" t="n">
        <v>63720.53</v>
      </c>
      <c r="E33" s="20" t="n">
        <v>17238.47</v>
      </c>
      <c r="F33" s="20" t="n">
        <v>66088.9</v>
      </c>
      <c r="G33" s="20" t="n">
        <f aca="false">C33-E33-F33</f>
        <v>-17238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3372.35</v>
      </c>
      <c r="D35" s="20" t="n">
        <v>119974.77</v>
      </c>
      <c r="E35" s="20" t="n">
        <v>20846.27</v>
      </c>
      <c r="F35" s="20" t="n">
        <v>123372.35</v>
      </c>
      <c r="G35" s="20" t="n">
        <f aca="false">C35-E35-F35</f>
        <v>-20846.2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961.98</v>
      </c>
      <c r="D36" s="20" t="n">
        <v>24672.29</v>
      </c>
      <c r="E36" s="20" t="n">
        <v>5805.58</v>
      </c>
      <c r="F36" s="20" t="n">
        <v>25961.98</v>
      </c>
      <c r="G36" s="20" t="n">
        <f aca="false">C36-E36-F36</f>
        <v>-5805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46.4</v>
      </c>
      <c r="D37" s="20" t="n">
        <v>9650.61</v>
      </c>
      <c r="E37" s="20" t="n">
        <v>1436.26</v>
      </c>
      <c r="F37" s="20" t="n">
        <v>10246.4</v>
      </c>
      <c r="G37" s="20" t="n">
        <f aca="false">C37-E37-F37</f>
        <v>-1436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3571.05</v>
      </c>
      <c r="D38" s="20" t="n">
        <v>54994.61</v>
      </c>
      <c r="E38" s="20" t="n">
        <v>14289.7</v>
      </c>
      <c r="F38" s="20" t="n">
        <v>53571.05</v>
      </c>
      <c r="G38" s="20" t="n">
        <f aca="false">C38-E38-F38</f>
        <v>-14289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0206.02</v>
      </c>
      <c r="D40" s="20" t="n">
        <v>145013.31</v>
      </c>
      <c r="E40" s="20" t="n">
        <v>30752.47</v>
      </c>
      <c r="F40" s="20" t="n">
        <v>150206.02</v>
      </c>
      <c r="G40" s="20" t="n">
        <f aca="false">C40-E40-F40</f>
        <v>-30752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854.38</v>
      </c>
      <c r="D41" s="20" t="n">
        <v>62875.65</v>
      </c>
      <c r="E41" s="20" t="n">
        <v>13937.3</v>
      </c>
      <c r="F41" s="20" t="n">
        <v>64854.38</v>
      </c>
      <c r="G41" s="20" t="n">
        <f aca="false">C41-E41-F41</f>
        <v>-13937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4.92</v>
      </c>
      <c r="D44" s="20" t="n">
        <v>164.92</v>
      </c>
      <c r="E44" s="20" t="n">
        <v>0</v>
      </c>
      <c r="F44" s="20" t="n">
        <v>164.9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50841.81</v>
      </c>
      <c r="D45" s="29" t="n">
        <f aca="false">SUM(D30:D44)</f>
        <v>1012526.8</v>
      </c>
      <c r="E45" s="29" t="n">
        <f aca="false">SUM(E30:E44)</f>
        <v>247053.36</v>
      </c>
      <c r="F45" s="29" t="n">
        <f aca="false">SUM(F30:F44)</f>
        <v>1127309.57075381</v>
      </c>
      <c r="G45" s="29" t="n">
        <f aca="false">SUM(G30:G44)</f>
        <v>-323521.1207538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31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1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800.180101161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492.6965072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15.69226411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8624.13601053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376.53587074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6725.2407538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5016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22370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33559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8811.0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4Z</dcterms:created>
  <dc:creator>1</dc:creator>
  <dc:description/>
  <dc:language>en-US</dc:language>
  <cp:lastModifiedBy>1</cp:lastModifiedBy>
  <dcterms:modified xsi:type="dcterms:W3CDTF">2013-04-08T09:43:05Z</dcterms:modified>
  <cp:revision>0</cp:revision>
  <dc:subject/>
  <dc:title/>
</cp:coreProperties>
</file>